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" sheetId="1" state="visible" r:id="rId2"/>
  </sheets>
  <definedNames>
    <definedName function="false" hidden="false" localSheetId="0" name="Excel_BuiltIn__FilterDatabase" vbProcedure="false">公开招聘岗位!$A$2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华文细黑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鲤城区国有企业公开招聘工作人员综合成绩（公开招聘岗位）</t>
    </r>
  </si>
  <si>
    <t xml:space="preserve">序号</t>
  </si>
  <si>
    <t xml:space="preserve">职位</t>
  </si>
  <si>
    <t xml:space="preserve">面试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（笔试成绩</t>
    </r>
    <r>
      <rPr>
        <b val="true"/>
        <sz val="11"/>
        <rFont val="华文细黑"/>
        <family val="0"/>
        <charset val="134"/>
      </rPr>
      <t xml:space="preserve">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华文细黑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排名</t>
  </si>
  <si>
    <t xml:space="preserve">备注</t>
  </si>
  <si>
    <t xml:space="preserve">财会专员
（泉州鲤城教育管理集团有限公司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入围体检环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综合行政专员
（泉州市鲤城进出口有限公司）</t>
  </si>
  <si>
    <t xml:space="preserve">资产管理专员
（泉州市鲤商百货有限公司）</t>
  </si>
  <si>
    <t xml:space="preserve">综合行政专员
（泉州市鲤城区劳务派遣有限公司）</t>
  </si>
  <si>
    <t xml:space="preserve">新媒体运营
（泉州市鲤城动漫集团有限公司）</t>
  </si>
  <si>
    <t xml:space="preserve">审计专员
（泉州江南城市建设集团有限公司）</t>
  </si>
  <si>
    <r>
      <rPr>
        <sz val="11"/>
        <color rgb="FFFF0000"/>
        <rFont val="Noto Sans"/>
        <family val="2"/>
      </rPr>
      <t xml:space="preserve">岗位招聘人数与面试人数比例低于</t>
    </r>
    <r>
      <rPr>
        <sz val="11"/>
        <color rgb="FFFF0000"/>
        <rFont val="宋体"/>
        <family val="0"/>
        <charset val="134"/>
      </rPr>
      <t xml:space="preserve">1:3</t>
    </r>
    <r>
      <rPr>
        <sz val="11"/>
        <color rgb="FFFF0000"/>
        <rFont val="Noto Sans"/>
        <family val="2"/>
      </rPr>
      <t xml:space="preserve">的，面试成绩应不低于</t>
    </r>
    <r>
      <rPr>
        <sz val="11"/>
        <color rgb="FFFF0000"/>
        <rFont val="宋体"/>
        <family val="0"/>
        <charset val="134"/>
      </rPr>
      <t xml:space="preserve">70</t>
    </r>
    <r>
      <rPr>
        <sz val="11"/>
        <color rgb="FFFF0000"/>
        <rFont val="Noto Sans"/>
        <family val="2"/>
      </rPr>
      <t xml:space="preserve">分方可进入下一环节</t>
    </r>
  </si>
  <si>
    <t xml:space="preserve">市场发展部专员
（泉州鲤建城市运营管理有限公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细黑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765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62"/>
    <col collapsed="false" customWidth="true" hidden="false" outlineLevel="0" max="5" min="3" style="1" width="16.62"/>
    <col collapsed="false" customWidth="true" hidden="false" outlineLevel="0" max="6" min="6" style="2" width="20.25"/>
    <col collapsed="false" customWidth="true" hidden="false" outlineLevel="0" max="7" min="7" style="1" width="16.62"/>
    <col collapsed="false" customWidth="true" hidden="false" outlineLevel="0" max="8" min="8" style="1" width="40.99"/>
    <col collapsed="false" customWidth="false" hidden="false" outlineLevel="0" max="257" min="9" style="1" width="10.76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</row>
    <row r="4" customFormat="false" ht="30" hidden="false" customHeight="true" outlineLevel="0" collapsed="false">
      <c r="A4" s="9" t="n">
        <v>1</v>
      </c>
      <c r="B4" s="10" t="s">
        <v>10</v>
      </c>
      <c r="C4" s="9" t="n">
        <v>257310045</v>
      </c>
      <c r="D4" s="9" t="n">
        <v>85.65</v>
      </c>
      <c r="E4" s="9" t="n">
        <v>76.9</v>
      </c>
      <c r="F4" s="11" t="n">
        <f aca="false">AVERAGE(D4:E4)</f>
        <v>81.275</v>
      </c>
      <c r="G4" s="12" t="s">
        <v>11</v>
      </c>
      <c r="H4" s="12" t="s">
        <v>12</v>
      </c>
    </row>
    <row r="5" customFormat="false" ht="30" hidden="false" customHeight="true" outlineLevel="0" collapsed="false">
      <c r="A5" s="9" t="n">
        <v>2</v>
      </c>
      <c r="B5" s="10" t="s">
        <v>10</v>
      </c>
      <c r="C5" s="9" t="n">
        <v>257310108</v>
      </c>
      <c r="D5" s="9" t="n">
        <v>82.85</v>
      </c>
      <c r="E5" s="9" t="n">
        <v>70.4</v>
      </c>
      <c r="F5" s="11" t="n">
        <f aca="false">AVERAGE(D5:E5)</f>
        <v>76.625</v>
      </c>
      <c r="G5" s="12" t="s">
        <v>13</v>
      </c>
      <c r="H5" s="9"/>
    </row>
    <row r="6" customFormat="false" ht="30" hidden="false" customHeight="true" outlineLevel="0" collapsed="false">
      <c r="A6" s="9" t="n">
        <v>3</v>
      </c>
      <c r="B6" s="10" t="s">
        <v>10</v>
      </c>
      <c r="C6" s="9" t="n">
        <v>257310012</v>
      </c>
      <c r="D6" s="9" t="n">
        <v>81.4</v>
      </c>
      <c r="E6" s="9" t="n">
        <v>71.6</v>
      </c>
      <c r="F6" s="11" t="n">
        <f aca="false">AVERAGE(D6:E6)</f>
        <v>76.5</v>
      </c>
      <c r="G6" s="12" t="s">
        <v>14</v>
      </c>
      <c r="H6" s="9"/>
    </row>
    <row r="7" s="8" customFormat="true" ht="35" hidden="false" customHeight="true" outlineLevel="0" collapsed="false">
      <c r="A7" s="5" t="s">
        <v>2</v>
      </c>
      <c r="B7" s="5" t="s">
        <v>3</v>
      </c>
      <c r="C7" s="6" t="s">
        <v>4</v>
      </c>
      <c r="D7" s="5" t="s">
        <v>5</v>
      </c>
      <c r="E7" s="5" t="s">
        <v>6</v>
      </c>
      <c r="F7" s="7" t="s">
        <v>7</v>
      </c>
      <c r="G7" s="5" t="s">
        <v>8</v>
      </c>
      <c r="H7" s="5" t="s">
        <v>9</v>
      </c>
    </row>
    <row r="8" customFormat="false" ht="30" hidden="false" customHeight="true" outlineLevel="0" collapsed="false">
      <c r="A8" s="9" t="n">
        <v>1</v>
      </c>
      <c r="B8" s="10" t="s">
        <v>15</v>
      </c>
      <c r="C8" s="9" t="n">
        <v>257310210</v>
      </c>
      <c r="D8" s="9" t="n">
        <v>78.1</v>
      </c>
      <c r="E8" s="9" t="n">
        <v>74.4</v>
      </c>
      <c r="F8" s="11" t="n">
        <f aca="false">AVERAGE(D8:E8)</f>
        <v>76.25</v>
      </c>
      <c r="G8" s="12" t="s">
        <v>11</v>
      </c>
      <c r="H8" s="12" t="s">
        <v>12</v>
      </c>
    </row>
    <row r="9" customFormat="false" ht="30" hidden="false" customHeight="true" outlineLevel="0" collapsed="false">
      <c r="A9" s="9" t="n">
        <v>2</v>
      </c>
      <c r="B9" s="10" t="s">
        <v>15</v>
      </c>
      <c r="C9" s="9" t="n">
        <v>257310211</v>
      </c>
      <c r="D9" s="9" t="n">
        <v>74.05</v>
      </c>
      <c r="E9" s="9" t="n">
        <v>74.7</v>
      </c>
      <c r="F9" s="11" t="n">
        <f aca="false">AVERAGE(D9:E9)</f>
        <v>74.375</v>
      </c>
      <c r="G9" s="12" t="s">
        <v>13</v>
      </c>
      <c r="H9" s="9"/>
    </row>
    <row r="10" customFormat="false" ht="30" hidden="false" customHeight="true" outlineLevel="0" collapsed="false">
      <c r="A10" s="9" t="n">
        <v>3</v>
      </c>
      <c r="B10" s="10" t="s">
        <v>15</v>
      </c>
      <c r="C10" s="9" t="n">
        <v>257310195</v>
      </c>
      <c r="D10" s="9" t="n">
        <v>72.05</v>
      </c>
      <c r="E10" s="9" t="n">
        <v>72.8</v>
      </c>
      <c r="F10" s="11" t="n">
        <f aca="false">AVERAGE(D10:E10)</f>
        <v>72.425</v>
      </c>
      <c r="G10" s="12" t="s">
        <v>14</v>
      </c>
      <c r="H10" s="9"/>
    </row>
    <row r="11" s="8" customFormat="true" ht="35" hidden="false" customHeight="true" outlineLevel="0" collapsed="false">
      <c r="A11" s="5" t="s">
        <v>2</v>
      </c>
      <c r="B11" s="5" t="s">
        <v>3</v>
      </c>
      <c r="C11" s="6" t="s">
        <v>4</v>
      </c>
      <c r="D11" s="5" t="s">
        <v>5</v>
      </c>
      <c r="E11" s="5" t="s">
        <v>6</v>
      </c>
      <c r="F11" s="7" t="s">
        <v>7</v>
      </c>
      <c r="G11" s="5" t="s">
        <v>8</v>
      </c>
      <c r="H11" s="5" t="s">
        <v>9</v>
      </c>
    </row>
    <row r="12" customFormat="false" ht="30" hidden="false" customHeight="true" outlineLevel="0" collapsed="false">
      <c r="A12" s="9" t="n">
        <v>1</v>
      </c>
      <c r="B12" s="10" t="s">
        <v>16</v>
      </c>
      <c r="C12" s="9" t="n">
        <v>257310618</v>
      </c>
      <c r="D12" s="9" t="n">
        <v>84</v>
      </c>
      <c r="E12" s="9" t="n">
        <v>79.8</v>
      </c>
      <c r="F12" s="11" t="n">
        <f aca="false">AVERAGE(D12:E12)</f>
        <v>81.9</v>
      </c>
      <c r="G12" s="12" t="s">
        <v>11</v>
      </c>
      <c r="H12" s="12" t="s">
        <v>12</v>
      </c>
    </row>
    <row r="13" customFormat="false" ht="30" hidden="false" customHeight="true" outlineLevel="0" collapsed="false">
      <c r="A13" s="9" t="n">
        <v>2</v>
      </c>
      <c r="B13" s="10" t="s">
        <v>16</v>
      </c>
      <c r="C13" s="9" t="n">
        <v>257310922</v>
      </c>
      <c r="D13" s="9" t="n">
        <v>85.7</v>
      </c>
      <c r="E13" s="9" t="n">
        <v>76.4</v>
      </c>
      <c r="F13" s="11" t="n">
        <f aca="false">AVERAGE(D13:E13)</f>
        <v>81.05</v>
      </c>
      <c r="G13" s="12" t="s">
        <v>13</v>
      </c>
      <c r="H13" s="9"/>
    </row>
    <row r="14" customFormat="false" ht="30" hidden="false" customHeight="true" outlineLevel="0" collapsed="false">
      <c r="A14" s="9" t="n">
        <v>3</v>
      </c>
      <c r="B14" s="10" t="s">
        <v>16</v>
      </c>
      <c r="C14" s="9" t="n">
        <v>257310492</v>
      </c>
      <c r="D14" s="9" t="n">
        <v>83.55</v>
      </c>
      <c r="E14" s="9" t="n">
        <v>78.3</v>
      </c>
      <c r="F14" s="11" t="n">
        <f aca="false">AVERAGE(D14:E14)</f>
        <v>80.925</v>
      </c>
      <c r="G14" s="12" t="s">
        <v>14</v>
      </c>
      <c r="H14" s="9"/>
    </row>
    <row r="15" s="8" customFormat="true" ht="35" hidden="false" customHeight="true" outlineLevel="0" collapsed="false">
      <c r="A15" s="5" t="s">
        <v>2</v>
      </c>
      <c r="B15" s="5" t="s">
        <v>3</v>
      </c>
      <c r="C15" s="6" t="s">
        <v>4</v>
      </c>
      <c r="D15" s="5" t="s">
        <v>5</v>
      </c>
      <c r="E15" s="5" t="s">
        <v>6</v>
      </c>
      <c r="F15" s="7" t="s">
        <v>7</v>
      </c>
      <c r="G15" s="5" t="s">
        <v>8</v>
      </c>
      <c r="H15" s="5" t="s">
        <v>9</v>
      </c>
    </row>
    <row r="16" customFormat="false" ht="30" hidden="false" customHeight="true" outlineLevel="0" collapsed="false">
      <c r="A16" s="9" t="n">
        <v>1</v>
      </c>
      <c r="B16" s="10" t="s">
        <v>17</v>
      </c>
      <c r="C16" s="9" t="n">
        <v>257310994</v>
      </c>
      <c r="D16" s="9" t="n">
        <v>77.55</v>
      </c>
      <c r="E16" s="9" t="n">
        <v>76</v>
      </c>
      <c r="F16" s="11" t="n">
        <f aca="false">AVERAGE(D16:E16)</f>
        <v>76.775</v>
      </c>
      <c r="G16" s="12" t="s">
        <v>11</v>
      </c>
      <c r="H16" s="12" t="s">
        <v>12</v>
      </c>
    </row>
    <row r="17" customFormat="false" ht="30" hidden="false" customHeight="true" outlineLevel="0" collapsed="false">
      <c r="A17" s="9" t="n">
        <v>2</v>
      </c>
      <c r="B17" s="10" t="s">
        <v>17</v>
      </c>
      <c r="C17" s="9" t="n">
        <v>257310961</v>
      </c>
      <c r="D17" s="9" t="n">
        <v>79.6</v>
      </c>
      <c r="E17" s="9" t="n">
        <v>73.9</v>
      </c>
      <c r="F17" s="11" t="n">
        <f aca="false">AVERAGE(D17:E17)</f>
        <v>76.75</v>
      </c>
      <c r="G17" s="12" t="s">
        <v>13</v>
      </c>
      <c r="H17" s="9"/>
    </row>
    <row r="18" customFormat="false" ht="30" hidden="false" customHeight="true" outlineLevel="0" collapsed="false">
      <c r="A18" s="9" t="n">
        <v>3</v>
      </c>
      <c r="B18" s="10" t="s">
        <v>17</v>
      </c>
      <c r="C18" s="9" t="n">
        <v>257310995</v>
      </c>
      <c r="D18" s="9" t="n">
        <v>77.75</v>
      </c>
      <c r="E18" s="9" t="n">
        <v>75.5</v>
      </c>
      <c r="F18" s="11" t="n">
        <f aca="false">AVERAGE(D18:E18)</f>
        <v>76.625</v>
      </c>
      <c r="G18" s="12" t="s">
        <v>14</v>
      </c>
      <c r="H18" s="9"/>
    </row>
    <row r="19" s="8" customFormat="true" ht="35" hidden="false" customHeight="true" outlineLevel="0" collapsed="false">
      <c r="A19" s="5" t="s">
        <v>2</v>
      </c>
      <c r="B19" s="5" t="s">
        <v>3</v>
      </c>
      <c r="C19" s="6" t="s">
        <v>4</v>
      </c>
      <c r="D19" s="5" t="s">
        <v>5</v>
      </c>
      <c r="E19" s="5" t="s">
        <v>6</v>
      </c>
      <c r="F19" s="7" t="s">
        <v>7</v>
      </c>
      <c r="G19" s="5" t="s">
        <v>8</v>
      </c>
      <c r="H19" s="5" t="s">
        <v>9</v>
      </c>
    </row>
    <row r="20" customFormat="false" ht="30" hidden="false" customHeight="true" outlineLevel="0" collapsed="false">
      <c r="A20" s="9" t="n">
        <v>1</v>
      </c>
      <c r="B20" s="10" t="s">
        <v>18</v>
      </c>
      <c r="C20" s="9" t="n">
        <v>257311084</v>
      </c>
      <c r="D20" s="9" t="n">
        <v>79.2</v>
      </c>
      <c r="E20" s="9" t="n">
        <v>77.86</v>
      </c>
      <c r="F20" s="11" t="n">
        <f aca="false">AVERAGE(D20:E20)</f>
        <v>78.53</v>
      </c>
      <c r="G20" s="12" t="s">
        <v>11</v>
      </c>
      <c r="H20" s="12" t="s">
        <v>12</v>
      </c>
    </row>
    <row r="21" customFormat="false" ht="30" hidden="false" customHeight="true" outlineLevel="0" collapsed="false">
      <c r="A21" s="9" t="n">
        <v>2</v>
      </c>
      <c r="B21" s="10" t="s">
        <v>18</v>
      </c>
      <c r="C21" s="9" t="n">
        <v>257311087</v>
      </c>
      <c r="D21" s="9" t="n">
        <v>76.4</v>
      </c>
      <c r="E21" s="9" t="n">
        <v>75.72</v>
      </c>
      <c r="F21" s="11" t="n">
        <f aca="false">AVERAGE(D21:E21)</f>
        <v>76.06</v>
      </c>
      <c r="G21" s="12" t="s">
        <v>13</v>
      </c>
      <c r="H21" s="9"/>
    </row>
    <row r="22" customFormat="false" ht="30" hidden="false" customHeight="true" outlineLevel="0" collapsed="false">
      <c r="A22" s="9" t="n">
        <v>3</v>
      </c>
      <c r="B22" s="10" t="s">
        <v>18</v>
      </c>
      <c r="C22" s="9" t="n">
        <v>257311066</v>
      </c>
      <c r="D22" s="9" t="n">
        <v>74.95</v>
      </c>
      <c r="E22" s="9" t="n">
        <v>76.66</v>
      </c>
      <c r="F22" s="11" t="n">
        <f aca="false">AVERAGE(D22:E22)</f>
        <v>75.805</v>
      </c>
      <c r="G22" s="12" t="s">
        <v>14</v>
      </c>
      <c r="H22" s="9"/>
    </row>
    <row r="23" s="8" customFormat="true" ht="35" hidden="false" customHeight="true" outlineLevel="0" collapsed="false">
      <c r="A23" s="5" t="s">
        <v>2</v>
      </c>
      <c r="B23" s="5" t="s">
        <v>3</v>
      </c>
      <c r="C23" s="6" t="s">
        <v>4</v>
      </c>
      <c r="D23" s="5" t="s">
        <v>5</v>
      </c>
      <c r="E23" s="5" t="s">
        <v>6</v>
      </c>
      <c r="F23" s="7" t="s">
        <v>7</v>
      </c>
      <c r="G23" s="5" t="s">
        <v>8</v>
      </c>
      <c r="H23" s="5" t="s">
        <v>9</v>
      </c>
    </row>
    <row r="24" customFormat="false" ht="30" hidden="false" customHeight="true" outlineLevel="0" collapsed="false">
      <c r="A24" s="9" t="n">
        <v>1</v>
      </c>
      <c r="B24" s="10" t="s">
        <v>19</v>
      </c>
      <c r="C24" s="9" t="n">
        <v>257311112</v>
      </c>
      <c r="D24" s="9" t="n">
        <v>64.2</v>
      </c>
      <c r="E24" s="9" t="n">
        <v>73.9</v>
      </c>
      <c r="F24" s="11" t="n">
        <f aca="false">AVERAGE(D24:E24)</f>
        <v>69.05</v>
      </c>
      <c r="G24" s="12" t="s">
        <v>11</v>
      </c>
      <c r="H24" s="12" t="s">
        <v>12</v>
      </c>
    </row>
    <row r="25" customFormat="false" ht="30" hidden="false" customHeight="true" outlineLevel="0" collapsed="false">
      <c r="A25" s="9" t="n">
        <v>2</v>
      </c>
      <c r="B25" s="10" t="s">
        <v>19</v>
      </c>
      <c r="C25" s="9" t="n">
        <v>257311113</v>
      </c>
      <c r="D25" s="9" t="n">
        <v>61.9</v>
      </c>
      <c r="E25" s="9" t="n">
        <v>69.64</v>
      </c>
      <c r="F25" s="11" t="n">
        <f aca="false">AVERAGE(D25:E25)</f>
        <v>65.77</v>
      </c>
      <c r="G25" s="12" t="s">
        <v>13</v>
      </c>
      <c r="H25" s="13" t="s">
        <v>20</v>
      </c>
    </row>
    <row r="26" s="8" customFormat="true" ht="35" hidden="false" customHeight="true" outlineLevel="0" collapsed="false">
      <c r="A26" s="5" t="s">
        <v>2</v>
      </c>
      <c r="B26" s="5" t="s">
        <v>3</v>
      </c>
      <c r="C26" s="6" t="s">
        <v>4</v>
      </c>
      <c r="D26" s="5" t="s">
        <v>5</v>
      </c>
      <c r="E26" s="5" t="s">
        <v>6</v>
      </c>
      <c r="F26" s="7" t="s">
        <v>7</v>
      </c>
      <c r="G26" s="5" t="s">
        <v>8</v>
      </c>
      <c r="H26" s="5" t="s">
        <v>9</v>
      </c>
    </row>
    <row r="27" customFormat="false" ht="30" hidden="false" customHeight="true" outlineLevel="0" collapsed="false">
      <c r="A27" s="9" t="n">
        <v>1</v>
      </c>
      <c r="B27" s="10" t="s">
        <v>21</v>
      </c>
      <c r="C27" s="9" t="n">
        <v>257311115</v>
      </c>
      <c r="D27" s="9" t="n">
        <v>76.25</v>
      </c>
      <c r="E27" s="9" t="n">
        <v>79</v>
      </c>
      <c r="F27" s="11" t="n">
        <f aca="false">AVERAGE(D27:E27)</f>
        <v>77.625</v>
      </c>
      <c r="G27" s="12" t="s">
        <v>11</v>
      </c>
      <c r="H27" s="12" t="s">
        <v>12</v>
      </c>
    </row>
    <row r="28" customFormat="false" ht="30" hidden="false" customHeight="true" outlineLevel="0" collapsed="false">
      <c r="A28" s="9" t="n">
        <v>2</v>
      </c>
      <c r="B28" s="10" t="s">
        <v>21</v>
      </c>
      <c r="C28" s="9" t="n">
        <v>257311118</v>
      </c>
      <c r="D28" s="9" t="n">
        <v>74.15</v>
      </c>
      <c r="E28" s="9" t="n">
        <v>75.9</v>
      </c>
      <c r="F28" s="11" t="n">
        <f aca="false">AVERAGE(D28:E28)</f>
        <v>75.025</v>
      </c>
      <c r="G28" s="12" t="s">
        <v>13</v>
      </c>
      <c r="H28" s="9"/>
    </row>
    <row r="29" customFormat="false" ht="30" hidden="false" customHeight="true" outlineLevel="0" collapsed="false">
      <c r="A29" s="9" t="n">
        <v>3</v>
      </c>
      <c r="B29" s="10" t="s">
        <v>21</v>
      </c>
      <c r="C29" s="9" t="n">
        <v>257311120</v>
      </c>
      <c r="D29" s="9" t="n">
        <v>72.65</v>
      </c>
      <c r="E29" s="9" t="n">
        <v>74.44</v>
      </c>
      <c r="F29" s="11" t="n">
        <f aca="false">AVERAGE(D29:E29)</f>
        <v>73.545</v>
      </c>
      <c r="G29" s="12" t="s">
        <v>14</v>
      </c>
      <c r="H29" s="9"/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5"/>
      <c r="G30" s="14"/>
      <c r="H30" s="14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9-08T0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57C3F8A8B431983905F9783F4A7F3_13</vt:lpwstr>
  </property>
  <property fmtid="{D5CDD505-2E9C-101B-9397-08002B2CF9AE}" pid="3" name="KSOProductBuildVer">
    <vt:lpwstr>2052-12.1.0.22529</vt:lpwstr>
  </property>
</Properties>
</file>